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_1_ZAAO_2012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7">
  <si>
    <t xml:space="preserve">UrbanBiogas: Good Practice Database in Waste Management </t>
  </si>
  <si>
    <t xml:space="preserve">Company / Country</t>
  </si>
  <si>
    <t xml:space="preserve">Location</t>
  </si>
  <si>
    <t xml:space="preserve">Serving area size</t>
  </si>
  <si>
    <t xml:space="preserve">Population</t>
  </si>
  <si>
    <t xml:space="preserve">Households</t>
  </si>
  <si>
    <t xml:space="preserve">Website</t>
  </si>
  <si>
    <t xml:space="preserve">Separate collection of biowaste</t>
  </si>
  <si>
    <t xml:space="preserve">Quantity of MSW/waste</t>
  </si>
  <si>
    <t xml:space="preserve">Composition of MSW</t>
  </si>
  <si>
    <t xml:space="preserve">Recycling rate</t>
  </si>
  <si>
    <t xml:space="preserve">No. of vehicles</t>
  </si>
  <si>
    <t xml:space="preserve">Collection rate</t>
  </si>
  <si>
    <t xml:space="preserve">Waste treatment</t>
  </si>
  <si>
    <t xml:space="preserve">Description of biowaste collection</t>
  </si>
  <si>
    <t xml:space="preserve">Utilization of biowaste</t>
  </si>
  <si>
    <t xml:space="preserve">Energy / biogas utilization</t>
  </si>
  <si>
    <t xml:space="preserve">Energy / biogas production</t>
  </si>
  <si>
    <t xml:space="preserve">Biowaste treatment energy expenditure</t>
  </si>
  <si>
    <t xml:space="preserve">MSW collection charge (per household)</t>
  </si>
  <si>
    <t xml:space="preserve">Biowaste collection charge</t>
  </si>
  <si>
    <t xml:space="preserve">Gate-fee</t>
  </si>
  <si>
    <t xml:space="preserve">Biowaste treatment technology investment costs</t>
  </si>
  <si>
    <t xml:space="preserve">Biowaste treatment facility operation</t>
  </si>
  <si>
    <t xml:space="preserve">Annual sales of compost</t>
  </si>
  <si>
    <t xml:space="preserve">Price of compost</t>
  </si>
  <si>
    <t xml:space="preserve">Investment expected payback period</t>
  </si>
  <si>
    <t xml:space="preserve">Biowaste</t>
  </si>
  <si>
    <t xml:space="preserve">Greenwaste</t>
  </si>
  <si>
    <t xml:space="preserve">Other organic waste</t>
  </si>
  <si>
    <t xml:space="preserve">Other</t>
  </si>
  <si>
    <t xml:space="preserve">times per week</t>
  </si>
  <si>
    <t xml:space="preserve">tons per week</t>
  </si>
  <si>
    <r>
      <rPr>
        <b val="true"/>
        <sz val="10"/>
        <color rgb="FF000000"/>
        <rFont val="Arial"/>
        <family val="2"/>
      </rPr>
      <t xml:space="preserve">km</t>
    </r>
    <r>
      <rPr>
        <b val="true"/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t/y</t>
  </si>
  <si>
    <t xml:space="preserve">€</t>
  </si>
  <si>
    <t xml:space="preserve">€/t</t>
  </si>
  <si>
    <t xml:space="preserve">Million €</t>
  </si>
  <si>
    <t xml:space="preserve">years</t>
  </si>
  <si>
    <t xml:space="preserve">Wurzer Umwelt GMBH / Germany</t>
  </si>
  <si>
    <t xml:space="preserve">Eitting (near Munich)</t>
  </si>
  <si>
    <t xml:space="preserve">2 500</t>
  </si>
  <si>
    <t xml:space="preserve">500 000</t>
  </si>
  <si>
    <t xml:space="preserve">125 000</t>
  </si>
  <si>
    <t xml:space="preserve"> www.wurzer-umwelt.de</t>
  </si>
  <si>
    <t xml:space="preserve">yes</t>
  </si>
  <si>
    <t xml:space="preserve">n/a</t>
  </si>
  <si>
    <t xml:space="preserve">28 000</t>
  </si>
  <si>
    <t xml:space="preserve">100 000 m³/y</t>
  </si>
  <si>
    <t xml:space="preserve">-</t>
  </si>
  <si>
    <t xml:space="preserve">100 %</t>
  </si>
  <si>
    <t xml:space="preserve">300</t>
  </si>
  <si>
    <t xml:space="preserve">539</t>
  </si>
  <si>
    <t xml:space="preserve">Biogas and composting</t>
  </si>
  <si>
    <t xml:space="preserve">From households</t>
  </si>
  <si>
    <t xml:space="preserve">Biogas and digestate, compost</t>
  </si>
  <si>
    <r>
      <rPr>
        <sz val="10"/>
        <color rgb="FF000000"/>
        <rFont val="Arial"/>
        <family val="2"/>
      </rPr>
      <t xml:space="preserve">CHP (each 307 KW</t>
    </r>
    <r>
      <rPr>
        <vertAlign val="subscript"/>
        <sz val="10"/>
        <color rgb="FF000000"/>
        <rFont val="Arial"/>
        <family val="2"/>
        <charset val="186"/>
      </rPr>
      <t xml:space="preserve">el</t>
    </r>
    <r>
      <rPr>
        <sz val="10"/>
        <color rgb="FF000000"/>
        <rFont val="Arial"/>
        <family val="2"/>
      </rPr>
      <t xml:space="preserve">)</t>
    </r>
  </si>
  <si>
    <t xml:space="preserve">Heat from CHP is used on company ground in winters</t>
  </si>
  <si>
    <t xml:space="preserve">135 – 1 900 €/y</t>
  </si>
  <si>
    <t xml:space="preserve">Included in the MSW collection charge</t>
  </si>
  <si>
    <t xml:space="preserve">8,7</t>
  </si>
  <si>
    <t xml:space="preserve">11 – 19 €/m³</t>
  </si>
  <si>
    <t xml:space="preserve">Ganser Entsorgung / Germany</t>
  </si>
  <si>
    <t xml:space="preserve">2 000</t>
  </si>
  <si>
    <t xml:space="preserve">400 000</t>
  </si>
  <si>
    <t xml:space="preserve">100 000</t>
  </si>
  <si>
    <t xml:space="preserve">www.ganser-entorgung.de</t>
  </si>
  <si>
    <t xml:space="preserve">455 000</t>
  </si>
  <si>
    <t xml:space="preserve">30 500</t>
  </si>
  <si>
    <t xml:space="preserve">15 000</t>
  </si>
  <si>
    <t xml:space="preserve">0</t>
  </si>
  <si>
    <t xml:space="preserve">590</t>
  </si>
  <si>
    <t xml:space="preserve">Delivered by the municipality  or directly to site</t>
  </si>
  <si>
    <r>
      <rPr>
        <sz val="10"/>
        <color rgb="FF000000"/>
        <rFont val="Arial"/>
        <family val="2"/>
      </rPr>
      <t xml:space="preserve">CHP (together 620 KW</t>
    </r>
    <r>
      <rPr>
        <vertAlign val="subscript"/>
        <sz val="10"/>
        <color rgb="FF000000"/>
        <rFont val="Arial"/>
        <family val="2"/>
        <charset val="186"/>
      </rPr>
      <t xml:space="preserve">el</t>
    </r>
    <r>
      <rPr>
        <sz val="10"/>
        <color rgb="FF000000"/>
        <rFont val="Arial"/>
        <family val="2"/>
      </rPr>
      <t xml:space="preserve">)</t>
    </r>
  </si>
  <si>
    <t xml:space="preserve">2.3 M Nm³ of biogas and 5 M KWh electricity per year</t>
  </si>
  <si>
    <t xml:space="preserve">90 €/y</t>
  </si>
  <si>
    <t xml:space="preserve">98 €/t</t>
  </si>
  <si>
    <t xml:space="preserve">98</t>
  </si>
  <si>
    <t xml:space="preserve">33,5; 8 for the biogas plant</t>
  </si>
  <si>
    <t xml:space="preserve">24 000</t>
  </si>
  <si>
    <t xml:space="preserve">13 – 18 €/t</t>
  </si>
  <si>
    <r>
      <rPr>
        <sz val="10"/>
        <color rgb="FF000000"/>
        <rFont val="Arial"/>
        <family val="2"/>
      </rPr>
      <t xml:space="preserve">Väätsa Pr</t>
    </r>
    <r>
      <rPr>
        <sz val="10"/>
        <color rgb="FF000000"/>
        <rFont val="Calibri"/>
        <family val="2"/>
        <charset val="186"/>
      </rPr>
      <t xml:space="preserve">ü</t>
    </r>
    <r>
      <rPr>
        <sz val="10"/>
        <color rgb="FF000000"/>
        <rFont val="Arial"/>
        <family val="2"/>
      </rPr>
      <t xml:space="preserve">gila / Estonia </t>
    </r>
  </si>
  <si>
    <t xml:space="preserve">Estonia</t>
  </si>
  <si>
    <t xml:space="preserve">2 623</t>
  </si>
  <si>
    <t xml:space="preserve">www.jarva.ee/vaatsaprygila</t>
  </si>
  <si>
    <t xml:space="preserve">Composting</t>
  </si>
  <si>
    <t xml:space="preserve">From households, public institutions</t>
  </si>
  <si>
    <t xml:space="preserve">Compost</t>
  </si>
  <si>
    <t xml:space="preserve">23 €/t</t>
  </si>
  <si>
    <t xml:space="preserve">0,08</t>
  </si>
  <si>
    <t xml:space="preserve">6,5 – 7,5 €/t</t>
  </si>
  <si>
    <t xml:space="preserve">130</t>
  </si>
  <si>
    <t xml:space="preserve">10</t>
  </si>
  <si>
    <t xml:space="preserve">Biogen South Shropshire / United Kingdom</t>
  </si>
  <si>
    <t xml:space="preserve">Ludlow</t>
  </si>
  <si>
    <t xml:space="preserve">1,42 </t>
  </si>
  <si>
    <t xml:space="preserve">10 000</t>
  </si>
  <si>
    <t xml:space="preserve">5 300</t>
  </si>
  <si>
    <t xml:space="preserve">www.shropshire.gov.uk</t>
  </si>
  <si>
    <t xml:space="preserve">5 000</t>
  </si>
  <si>
    <t xml:space="preserve">1</t>
  </si>
  <si>
    <t xml:space="preserve">90</t>
  </si>
  <si>
    <t xml:space="preserve">Biogas</t>
  </si>
  <si>
    <t xml:space="preserve">Biogas and digestate</t>
  </si>
  <si>
    <t xml:space="preserve">CHP</t>
  </si>
  <si>
    <t xml:space="preserve">1 500 MWh/y of electricity</t>
  </si>
  <si>
    <t xml:space="preserve">30 % of produced heat is used on-plant, 20 % of electricity is used on-plant and for electric powered collection vehicle, approx. 80 % of electricity is fed into grid</t>
  </si>
  <si>
    <t xml:space="preserve">48 – 72 €/t</t>
  </si>
  <si>
    <t xml:space="preserve">4</t>
  </si>
  <si>
    <t xml:space="preserve">None</t>
  </si>
  <si>
    <t xml:space="preserve">For free</t>
  </si>
  <si>
    <t xml:space="preserve">Växkraft Plant, Sweden</t>
  </si>
  <si>
    <t xml:space="preserve">near Västerås</t>
  </si>
  <si>
    <t xml:space="preserve">52,94</t>
  </si>
  <si>
    <t xml:space="preserve">140 000</t>
  </si>
  <si>
    <t xml:space="preserve">129 600</t>
  </si>
  <si>
    <t xml:space="preserve">www.vafabmiljo.se</t>
  </si>
  <si>
    <t xml:space="preserve">20 550</t>
  </si>
  <si>
    <t xml:space="preserve">15 400</t>
  </si>
  <si>
    <t xml:space="preserve">5 150</t>
  </si>
  <si>
    <t xml:space="preserve">0,5 - 1</t>
  </si>
  <si>
    <t xml:space="preserve">From hpuseholds, farmers and delivery points</t>
  </si>
  <si>
    <t xml:space="preserve">vehicle fuel (upgrated biomethane)</t>
  </si>
  <si>
    <t xml:space="preserve">280 Nm³/h biogas (15 GWh of biogas per year)</t>
  </si>
  <si>
    <t xml:space="preserve">30 % of produced heat is used on-pant, 20 % of electricity is used on-plant and for collection vehicle</t>
  </si>
  <si>
    <t xml:space="preserve">Ponikve D.O.O Island of Krk / Croatia</t>
  </si>
  <si>
    <t xml:space="preserve">Island of Krk</t>
  </si>
  <si>
    <t xml:space="preserve">410</t>
  </si>
  <si>
    <t xml:space="preserve">18 000 (permanent); 140 000 in tourist season</t>
  </si>
  <si>
    <t xml:space="preserve">20 000</t>
  </si>
  <si>
    <t xml:space="preserve">www.ponikve.hr</t>
  </si>
  <si>
    <t xml:space="preserve">18 000</t>
  </si>
  <si>
    <t xml:space="preserve">2 700</t>
  </si>
  <si>
    <t xml:space="preserve">15 300</t>
  </si>
  <si>
    <t xml:space="preserve">35 %</t>
  </si>
  <si>
    <t xml:space="preserve">25</t>
  </si>
  <si>
    <t xml:space="preserve">4 – 5 (summer), 2 (winter)</t>
  </si>
  <si>
    <t xml:space="preserve">Landfill and composting</t>
  </si>
  <si>
    <t xml:space="preserve">0,05 €/l</t>
  </si>
  <si>
    <t xml:space="preserve">80 €/t</t>
  </si>
  <si>
    <t xml:space="preserve">0,015</t>
  </si>
  <si>
    <r>
      <rPr>
        <sz val="10"/>
        <color rgb="FF000000"/>
        <rFont val="Arial"/>
        <family val="2"/>
      </rPr>
      <t xml:space="preserve">Lille Métropole Communaut</t>
    </r>
    <r>
      <rPr>
        <sz val="10"/>
        <color rgb="FF000000"/>
        <rFont val="Calibri"/>
        <family val="2"/>
        <charset val="186"/>
      </rPr>
      <t xml:space="preserve">é</t>
    </r>
    <r>
      <rPr>
        <sz val="10"/>
        <color rgb="FF000000"/>
        <rFont val="Arial"/>
        <family val="2"/>
      </rPr>
      <t xml:space="preserve"> Urbaine / France</t>
    </r>
  </si>
  <si>
    <t xml:space="preserve">Lille</t>
  </si>
  <si>
    <t xml:space="preserve">611,45</t>
  </si>
  <si>
    <t xml:space="preserve">1 100 000</t>
  </si>
  <si>
    <t xml:space="preserve">www.lillemetropole.fr</t>
  </si>
  <si>
    <t xml:space="preserve">108 000</t>
  </si>
  <si>
    <t xml:space="preserve">49 500</t>
  </si>
  <si>
    <t xml:space="preserve">52 000</t>
  </si>
  <si>
    <t xml:space="preserve">1 - 2</t>
  </si>
  <si>
    <t xml:space="preserve">From households, public canteens and restaurants</t>
  </si>
  <si>
    <t xml:space="preserve">Included in taxes (approx. 68 - 118,4 €/t)</t>
  </si>
  <si>
    <t xml:space="preserve">Included in taxes</t>
  </si>
  <si>
    <t xml:space="preserve">4,37 M € per year</t>
  </si>
  <si>
    <t xml:space="preserve">Eko-Dolina SP. Z O.O / Poland</t>
  </si>
  <si>
    <t xml:space="preserve">Łężyce</t>
  </si>
  <si>
    <t xml:space="preserve">1 065</t>
  </si>
  <si>
    <t xml:space="preserve">440 000</t>
  </si>
  <si>
    <t xml:space="preserve">146 666</t>
  </si>
  <si>
    <t xml:space="preserve">www.ekodolina.pl</t>
  </si>
  <si>
    <t xml:space="preserve">42 280</t>
  </si>
  <si>
    <t xml:space="preserve">97 720</t>
  </si>
  <si>
    <t xml:space="preserve">8.1 %</t>
  </si>
  <si>
    <t xml:space="preserve">Landfill, composting, sorting of recyclables</t>
  </si>
  <si>
    <t xml:space="preserve">From horticulturists, urban green maintenance and organic fraction from MSW</t>
  </si>
  <si>
    <t xml:space="preserve">7 €/t for pure horticultural wastes; other biowaste 27 – 35 €/t depending on purity</t>
  </si>
  <si>
    <t xml:space="preserve">55 €/t</t>
  </si>
  <si>
    <t xml:space="preserve">31 (sorting and composting infrastructure + 1 MW biogas plant)</t>
  </si>
  <si>
    <t xml:space="preserve">350 – 400</t>
  </si>
  <si>
    <t xml:space="preserve">5 – 10 €/t</t>
  </si>
  <si>
    <t xml:space="preserve">Grindsted Municipality Biogas Plant / Denmark</t>
  </si>
  <si>
    <t xml:space="preserve">Grindsted</t>
  </si>
  <si>
    <t xml:space="preserve">382</t>
  </si>
  <si>
    <t xml:space="preserve">www.grindsted.dk </t>
  </si>
  <si>
    <t xml:space="preserve">3 500</t>
  </si>
  <si>
    <t xml:space="preserve">1 540</t>
  </si>
  <si>
    <t xml:space="preserve">1 960</t>
  </si>
  <si>
    <r>
      <rPr>
        <sz val="10"/>
        <color rgb="FF000000"/>
        <rFont val="Arial"/>
        <family val="2"/>
      </rPr>
      <t xml:space="preserve">700 000 m</t>
    </r>
    <r>
      <rPr>
        <vertAlign val="superscript"/>
        <sz val="10"/>
        <color rgb="FF000000"/>
        <rFont val="Arial"/>
        <family val="2"/>
        <charset val="186"/>
      </rPr>
      <t xml:space="preserve">3</t>
    </r>
    <r>
      <rPr>
        <sz val="10"/>
        <color rgb="FF000000"/>
        <rFont val="Arial"/>
        <family val="2"/>
      </rPr>
      <t xml:space="preserve"> of biogas (4 000 – 45 000 MWh/y)</t>
    </r>
  </si>
  <si>
    <t xml:space="preserve">102 % of the required electricity to the wastewater treatment plant produced in plant; 66 % of the produced heat can be utilised</t>
  </si>
  <si>
    <t xml:space="preserve">58 840 €/y</t>
  </si>
  <si>
    <t xml:space="preserve">10,8</t>
  </si>
  <si>
    <t xml:space="preserve">Kompogas Biowaste Treatment Site in Otelfingen, Switzerland</t>
  </si>
  <si>
    <t xml:space="preserve">Otelfingen</t>
  </si>
  <si>
    <t xml:space="preserve">7,17</t>
  </si>
  <si>
    <t xml:space="preserve">www.axpo-kompogas.ch</t>
  </si>
  <si>
    <t xml:space="preserve">12 500</t>
  </si>
  <si>
    <t xml:space="preserve">CHP and vehicle fuel (upgrated biomethane)</t>
  </si>
  <si>
    <r>
      <rPr>
        <sz val="10"/>
        <color rgb="FF000000"/>
        <rFont val="Arial"/>
        <family val="2"/>
      </rPr>
      <t xml:space="preserve">100 – 130 m</t>
    </r>
    <r>
      <rPr>
        <vertAlign val="superscript"/>
        <sz val="10"/>
        <color rgb="FF000000"/>
        <rFont val="Arial"/>
        <family val="2"/>
        <charset val="186"/>
      </rPr>
      <t xml:space="preserve">3</t>
    </r>
    <r>
      <rPr>
        <sz val="10"/>
        <color rgb="FF000000"/>
        <rFont val="Arial"/>
        <family val="2"/>
      </rPr>
      <t xml:space="preserve">/t of biogas (60 % of CH</t>
    </r>
    <r>
      <rPr>
        <vertAlign val="subscript"/>
        <sz val="10"/>
        <color rgb="FF000000"/>
        <rFont val="Arial"/>
        <family val="2"/>
        <charset val="186"/>
      </rPr>
      <t xml:space="preserve">4</t>
    </r>
    <r>
      <rPr>
        <sz val="10"/>
        <color rgb="FF000000"/>
        <rFont val="Arial"/>
        <family val="2"/>
      </rPr>
      <t xml:space="preserve">), produced energy in CHP plant: 2,078 MWh/y of electricity and 3,240 MWh/y of heat</t>
    </r>
  </si>
  <si>
    <t xml:space="preserve">Ko10 – 15 % of produced electricity</t>
  </si>
  <si>
    <t xml:space="preserve">4,17</t>
  </si>
  <si>
    <t xml:space="preserve">Holding Graz GMBH / Austria</t>
  </si>
  <si>
    <t xml:space="preserve">Graz</t>
  </si>
  <si>
    <t xml:space="preserve">128</t>
  </si>
  <si>
    <t xml:space="preserve">230 000</t>
  </si>
  <si>
    <t xml:space="preserve">110 000</t>
  </si>
  <si>
    <t xml:space="preserve">www.holding-graz.at </t>
  </si>
  <si>
    <t xml:space="preserve">131 300 </t>
  </si>
  <si>
    <t xml:space="preserve">18 200</t>
  </si>
  <si>
    <t xml:space="preserve">6 700</t>
  </si>
  <si>
    <t xml:space="preserve">106 400</t>
  </si>
  <si>
    <t xml:space="preserve">87 %</t>
  </si>
  <si>
    <t xml:space="preserve">Compost*</t>
  </si>
  <si>
    <t xml:space="preserve">vehicle fuel (biodiesel)</t>
  </si>
  <si>
    <t xml:space="preserve">(per 120 litre bin): 112.20 €/y + 4.72 €/collection</t>
  </si>
  <si>
    <t xml:space="preserve">(per 120 litre bin): 1.13 €/collection</t>
  </si>
  <si>
    <t xml:space="preserve">*Biodiesel, soaps, cleaning agents and machine oils are produced from cooking oil</t>
  </si>
  <si>
    <t xml:space="preserve">Prepared by North Vidzeme Waste Management Company (Latvia) and the UrbanBiogas Consortium,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color rgb="FF000000"/>
      <name val="Arial"/>
      <family val="2"/>
      <charset val="186"/>
    </font>
    <font>
      <sz val="10"/>
      <name val="Arial"/>
      <family val="2"/>
    </font>
    <font>
      <vertAlign val="subscript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0</xdr:colOff>
      <xdr:row>0</xdr:row>
      <xdr:rowOff>210960</xdr:rowOff>
    </xdr:from>
    <xdr:to>
      <xdr:col>6</xdr:col>
      <xdr:colOff>192240</xdr:colOff>
      <xdr:row>0</xdr:row>
      <xdr:rowOff>1011240</xdr:rowOff>
    </xdr:to>
    <xdr:pic>
      <xdr:nvPicPr>
        <xdr:cNvPr id="0" name="Grafik 1" descr="N:\Intelligent Energy\UrbanBiogas\03-Implementation\WP1_Management\Logo\Final logo\Logo Urban Biogas_final weisser Rand.jpg"/>
        <xdr:cNvPicPr/>
      </xdr:nvPicPr>
      <xdr:blipFill>
        <a:blip r:embed="rId1"/>
        <a:stretch/>
      </xdr:blipFill>
      <xdr:spPr>
        <a:xfrm>
          <a:off x="5323680" y="210960"/>
          <a:ext cx="1449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3.28"/>
    <col collapsed="false" customWidth="true" hidden="false" outlineLevel="0" max="3" min="3" style="3" width="9.28"/>
    <col collapsed="false" customWidth="true" hidden="false" outlineLevel="0" max="4" min="4" style="4" width="13.56"/>
    <col collapsed="false" customWidth="true" hidden="false" outlineLevel="0" max="5" min="5" style="3" width="11.7"/>
    <col collapsed="false" customWidth="true" hidden="false" outlineLevel="0" max="6" min="6" style="4" width="24.99"/>
    <col collapsed="false" customWidth="true" hidden="false" outlineLevel="0" max="7" min="7" style="3" width="18.99"/>
    <col collapsed="false" customWidth="true" hidden="false" outlineLevel="0" max="8" min="8" style="3" width="11.85"/>
    <col collapsed="false" customWidth="true" hidden="false" outlineLevel="0" max="9" min="9" style="3" width="9.56"/>
    <col collapsed="false" customWidth="true" hidden="false" outlineLevel="0" max="10" min="10" style="4" width="12.42"/>
    <col collapsed="false" customWidth="true" hidden="false" outlineLevel="0" max="11" min="11" style="4" width="13.28"/>
    <col collapsed="false" customWidth="true" hidden="false" outlineLevel="0" max="12" min="12" style="4" width="8.28"/>
    <col collapsed="false" customWidth="true" hidden="false" outlineLevel="0" max="13" min="13" style="5" width="13.99"/>
    <col collapsed="false" customWidth="true" hidden="false" outlineLevel="0" max="14" min="14" style="6" width="8.56"/>
    <col collapsed="false" customWidth="true" hidden="false" outlineLevel="0" max="15" min="15" style="6" width="10.41"/>
    <col collapsed="false" customWidth="true" hidden="false" outlineLevel="0" max="16" min="16" style="6" width="9.7"/>
    <col collapsed="false" customWidth="true" hidden="false" outlineLevel="0" max="17" min="17" style="6" width="16.42"/>
    <col collapsed="false" customWidth="true" hidden="false" outlineLevel="0" max="18" min="18" style="6" width="18.85"/>
    <col collapsed="false" customWidth="true" hidden="false" outlineLevel="0" max="19" min="19" style="6" width="12.7"/>
    <col collapsed="false" customWidth="true" hidden="false" outlineLevel="0" max="20" min="20" style="6" width="15.13"/>
    <col collapsed="false" customWidth="true" hidden="false" outlineLevel="0" max="21" min="21" style="6" width="25.41"/>
    <col collapsed="false" customWidth="true" hidden="false" outlineLevel="0" max="22" min="22" style="6" width="34.13"/>
    <col collapsed="false" customWidth="true" hidden="false" outlineLevel="0" max="23" min="23" style="6" width="22.42"/>
    <col collapsed="false" customWidth="true" hidden="false" outlineLevel="0" max="24" min="24" style="6" width="16.84"/>
    <col collapsed="false" customWidth="true" hidden="false" outlineLevel="0" max="25" min="25" style="6" width="10.13"/>
    <col collapsed="false" customWidth="true" hidden="false" outlineLevel="0" max="26" min="26" style="6" width="19.7"/>
    <col collapsed="false" customWidth="true" hidden="false" outlineLevel="0" max="27" min="27" style="6" width="16.99"/>
    <col collapsed="false" customWidth="true" hidden="false" outlineLevel="0" max="28" min="28" style="6" width="12.7"/>
    <col collapsed="false" customWidth="true" hidden="false" outlineLevel="0" max="29" min="29" style="6" width="11.99"/>
    <col collapsed="false" customWidth="true" hidden="false" outlineLevel="0" max="30" min="30" style="6" width="15.99"/>
  </cols>
  <sheetData>
    <row r="1" customFormat="false" ht="80.25" hidden="false" customHeight="true" outlineLevel="0" collapsed="false">
      <c r="A1" s="7" t="s">
        <v>0</v>
      </c>
    </row>
    <row r="2" s="12" customFormat="true" ht="1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17" customFormat="true" ht="30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4" t="s">
        <v>6</v>
      </c>
      <c r="G3" s="13" t="s">
        <v>7</v>
      </c>
      <c r="H3" s="13" t="s">
        <v>8</v>
      </c>
      <c r="I3" s="14" t="s">
        <v>9</v>
      </c>
      <c r="J3" s="14"/>
      <c r="K3" s="14"/>
      <c r="L3" s="14"/>
      <c r="M3" s="15" t="s">
        <v>10</v>
      </c>
      <c r="N3" s="16" t="s">
        <v>11</v>
      </c>
      <c r="O3" s="16" t="s">
        <v>12</v>
      </c>
      <c r="P3" s="16"/>
      <c r="Q3" s="16" t="s">
        <v>13</v>
      </c>
      <c r="R3" s="16" t="s">
        <v>14</v>
      </c>
      <c r="S3" s="16" t="s">
        <v>15</v>
      </c>
      <c r="T3" s="16" t="s">
        <v>16</v>
      </c>
      <c r="U3" s="16" t="s">
        <v>17</v>
      </c>
      <c r="V3" s="16" t="s">
        <v>18</v>
      </c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6" t="s">
        <v>25</v>
      </c>
      <c r="AD3" s="16" t="s">
        <v>26</v>
      </c>
    </row>
    <row r="4" s="17" customFormat="true" ht="38.25" hidden="false" customHeight="false" outlineLevel="0" collapsed="false">
      <c r="A4" s="13"/>
      <c r="B4" s="13"/>
      <c r="C4" s="13"/>
      <c r="D4" s="14"/>
      <c r="E4" s="13"/>
      <c r="F4" s="14"/>
      <c r="G4" s="13"/>
      <c r="H4" s="13"/>
      <c r="I4" s="18" t="s">
        <v>27</v>
      </c>
      <c r="J4" s="19" t="s">
        <v>28</v>
      </c>
      <c r="K4" s="20" t="s">
        <v>29</v>
      </c>
      <c r="L4" s="21" t="s">
        <v>30</v>
      </c>
      <c r="M4" s="15"/>
      <c r="N4" s="16"/>
      <c r="O4" s="22" t="s">
        <v>31</v>
      </c>
      <c r="P4" s="23" t="s">
        <v>32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s="33" customFormat="true" ht="15.75" hidden="false" customHeight="false" outlineLevel="0" collapsed="false">
      <c r="A5" s="24"/>
      <c r="B5" s="24"/>
      <c r="C5" s="24" t="s">
        <v>33</v>
      </c>
      <c r="D5" s="25"/>
      <c r="E5" s="24"/>
      <c r="F5" s="25"/>
      <c r="G5" s="24"/>
      <c r="H5" s="24" t="s">
        <v>34</v>
      </c>
      <c r="I5" s="26" t="s">
        <v>34</v>
      </c>
      <c r="J5" s="27" t="s">
        <v>34</v>
      </c>
      <c r="K5" s="27" t="s">
        <v>34</v>
      </c>
      <c r="L5" s="28" t="s">
        <v>34</v>
      </c>
      <c r="M5" s="29"/>
      <c r="N5" s="30"/>
      <c r="O5" s="31"/>
      <c r="P5" s="32"/>
      <c r="Q5" s="30"/>
      <c r="R5" s="30"/>
      <c r="S5" s="30"/>
      <c r="T5" s="30"/>
      <c r="U5" s="30"/>
      <c r="V5" s="30"/>
      <c r="W5" s="30" t="s">
        <v>35</v>
      </c>
      <c r="X5" s="30" t="s">
        <v>35</v>
      </c>
      <c r="Y5" s="30" t="s">
        <v>36</v>
      </c>
      <c r="Z5" s="30" t="s">
        <v>37</v>
      </c>
      <c r="AA5" s="30"/>
      <c r="AB5" s="30" t="s">
        <v>34</v>
      </c>
      <c r="AC5" s="30" t="s">
        <v>35</v>
      </c>
      <c r="AD5" s="30" t="s">
        <v>38</v>
      </c>
    </row>
    <row r="6" s="42" customFormat="true" ht="38.25" hidden="false" customHeight="false" outlineLevel="0" collapsed="false">
      <c r="A6" s="34" t="s">
        <v>39</v>
      </c>
      <c r="B6" s="35" t="s">
        <v>40</v>
      </c>
      <c r="C6" s="36" t="s">
        <v>41</v>
      </c>
      <c r="D6" s="36" t="s">
        <v>42</v>
      </c>
      <c r="E6" s="36" t="s">
        <v>43</v>
      </c>
      <c r="F6" s="37" t="s">
        <v>44</v>
      </c>
      <c r="G6" s="36" t="s">
        <v>45</v>
      </c>
      <c r="H6" s="36" t="s">
        <v>46</v>
      </c>
      <c r="I6" s="38" t="s">
        <v>47</v>
      </c>
      <c r="J6" s="39" t="s">
        <v>48</v>
      </c>
      <c r="K6" s="39" t="s">
        <v>49</v>
      </c>
      <c r="L6" s="40" t="s">
        <v>49</v>
      </c>
      <c r="M6" s="36" t="s">
        <v>50</v>
      </c>
      <c r="N6" s="36" t="s">
        <v>51</v>
      </c>
      <c r="O6" s="38" t="s">
        <v>49</v>
      </c>
      <c r="P6" s="40" t="s">
        <v>52</v>
      </c>
      <c r="Q6" s="35" t="s">
        <v>53</v>
      </c>
      <c r="R6" s="35" t="s">
        <v>54</v>
      </c>
      <c r="S6" s="35" t="s">
        <v>55</v>
      </c>
      <c r="T6" s="35" t="s">
        <v>56</v>
      </c>
      <c r="U6" s="41" t="s">
        <v>46</v>
      </c>
      <c r="V6" s="35" t="s">
        <v>57</v>
      </c>
      <c r="W6" s="35" t="s">
        <v>58</v>
      </c>
      <c r="X6" s="35" t="s">
        <v>59</v>
      </c>
      <c r="Y6" s="36" t="s">
        <v>46</v>
      </c>
      <c r="Z6" s="36" t="s">
        <v>60</v>
      </c>
      <c r="AA6" s="36" t="s">
        <v>46</v>
      </c>
      <c r="AB6" s="36" t="s">
        <v>46</v>
      </c>
      <c r="AC6" s="36" t="s">
        <v>61</v>
      </c>
      <c r="AD6" s="36" t="s">
        <v>46</v>
      </c>
    </row>
    <row r="7" s="42" customFormat="true" ht="38.25" hidden="false" customHeight="false" outlineLevel="0" collapsed="false">
      <c r="A7" s="43" t="s">
        <v>62</v>
      </c>
      <c r="B7" s="44" t="s">
        <v>40</v>
      </c>
      <c r="C7" s="45" t="s">
        <v>63</v>
      </c>
      <c r="D7" s="45" t="s">
        <v>64</v>
      </c>
      <c r="E7" s="45" t="s">
        <v>65</v>
      </c>
      <c r="F7" s="45" t="s">
        <v>66</v>
      </c>
      <c r="G7" s="45" t="s">
        <v>45</v>
      </c>
      <c r="H7" s="45" t="s">
        <v>67</v>
      </c>
      <c r="I7" s="46" t="s">
        <v>68</v>
      </c>
      <c r="J7" s="47" t="s">
        <v>69</v>
      </c>
      <c r="K7" s="47" t="s">
        <v>49</v>
      </c>
      <c r="L7" s="48" t="s">
        <v>49</v>
      </c>
      <c r="M7" s="45" t="s">
        <v>50</v>
      </c>
      <c r="N7" s="45" t="s">
        <v>70</v>
      </c>
      <c r="O7" s="46" t="s">
        <v>49</v>
      </c>
      <c r="P7" s="48" t="s">
        <v>71</v>
      </c>
      <c r="Q7" s="44" t="s">
        <v>53</v>
      </c>
      <c r="R7" s="44" t="s">
        <v>72</v>
      </c>
      <c r="S7" s="44" t="s">
        <v>55</v>
      </c>
      <c r="T7" s="44" t="s">
        <v>73</v>
      </c>
      <c r="U7" s="44" t="s">
        <v>74</v>
      </c>
      <c r="V7" s="44" t="s">
        <v>46</v>
      </c>
      <c r="W7" s="45" t="s">
        <v>75</v>
      </c>
      <c r="X7" s="45" t="s">
        <v>76</v>
      </c>
      <c r="Y7" s="45" t="s">
        <v>77</v>
      </c>
      <c r="Z7" s="44" t="s">
        <v>78</v>
      </c>
      <c r="AA7" s="45" t="s">
        <v>46</v>
      </c>
      <c r="AB7" s="45" t="s">
        <v>79</v>
      </c>
      <c r="AC7" s="45" t="s">
        <v>80</v>
      </c>
      <c r="AD7" s="45" t="s">
        <v>46</v>
      </c>
    </row>
    <row r="8" s="42" customFormat="true" ht="25.5" hidden="false" customHeight="false" outlineLevel="0" collapsed="false">
      <c r="A8" s="43" t="s">
        <v>81</v>
      </c>
      <c r="B8" s="45" t="s">
        <v>82</v>
      </c>
      <c r="C8" s="45" t="s">
        <v>83</v>
      </c>
      <c r="D8" s="45" t="s">
        <v>65</v>
      </c>
      <c r="E8" s="45" t="s">
        <v>46</v>
      </c>
      <c r="F8" s="45" t="s">
        <v>84</v>
      </c>
      <c r="G8" s="45" t="s">
        <v>46</v>
      </c>
      <c r="H8" s="45" t="s">
        <v>46</v>
      </c>
      <c r="I8" s="46" t="s">
        <v>46</v>
      </c>
      <c r="J8" s="47" t="s">
        <v>46</v>
      </c>
      <c r="K8" s="47" t="s">
        <v>49</v>
      </c>
      <c r="L8" s="48" t="s">
        <v>49</v>
      </c>
      <c r="M8" s="45" t="s">
        <v>50</v>
      </c>
      <c r="N8" s="45" t="s">
        <v>46</v>
      </c>
      <c r="O8" s="46" t="s">
        <v>49</v>
      </c>
      <c r="P8" s="49" t="s">
        <v>49</v>
      </c>
      <c r="Q8" s="44" t="s">
        <v>85</v>
      </c>
      <c r="R8" s="44" t="s">
        <v>86</v>
      </c>
      <c r="S8" s="44" t="s">
        <v>87</v>
      </c>
      <c r="T8" s="44" t="s">
        <v>49</v>
      </c>
      <c r="U8" s="44" t="s">
        <v>49</v>
      </c>
      <c r="V8" s="44" t="s">
        <v>46</v>
      </c>
      <c r="W8" s="45" t="s">
        <v>46</v>
      </c>
      <c r="X8" s="45" t="s">
        <v>88</v>
      </c>
      <c r="Y8" s="45" t="s">
        <v>46</v>
      </c>
      <c r="Z8" s="45" t="s">
        <v>89</v>
      </c>
      <c r="AA8" s="44" t="s">
        <v>90</v>
      </c>
      <c r="AB8" s="45" t="s">
        <v>91</v>
      </c>
      <c r="AC8" s="45" t="s">
        <v>46</v>
      </c>
      <c r="AD8" s="45" t="s">
        <v>92</v>
      </c>
    </row>
    <row r="9" s="42" customFormat="true" ht="63.75" hidden="false" customHeight="false" outlineLevel="0" collapsed="false">
      <c r="A9" s="43" t="s">
        <v>93</v>
      </c>
      <c r="B9" s="45" t="s">
        <v>94</v>
      </c>
      <c r="C9" s="45" t="s">
        <v>95</v>
      </c>
      <c r="D9" s="45" t="s">
        <v>96</v>
      </c>
      <c r="E9" s="45" t="s">
        <v>97</v>
      </c>
      <c r="F9" s="45" t="s">
        <v>98</v>
      </c>
      <c r="G9" s="50" t="s">
        <v>45</v>
      </c>
      <c r="H9" s="50" t="s">
        <v>99</v>
      </c>
      <c r="I9" s="51" t="s">
        <v>99</v>
      </c>
      <c r="J9" s="47" t="s">
        <v>49</v>
      </c>
      <c r="K9" s="47" t="s">
        <v>49</v>
      </c>
      <c r="L9" s="48" t="s">
        <v>49</v>
      </c>
      <c r="M9" s="45" t="s">
        <v>50</v>
      </c>
      <c r="N9" s="45" t="s">
        <v>100</v>
      </c>
      <c r="O9" s="46" t="s">
        <v>49</v>
      </c>
      <c r="P9" s="49" t="s">
        <v>101</v>
      </c>
      <c r="Q9" s="44" t="s">
        <v>102</v>
      </c>
      <c r="R9" s="44" t="s">
        <v>54</v>
      </c>
      <c r="S9" s="44" t="s">
        <v>103</v>
      </c>
      <c r="T9" s="44" t="s">
        <v>104</v>
      </c>
      <c r="U9" s="44" t="s">
        <v>105</v>
      </c>
      <c r="V9" s="44" t="s">
        <v>106</v>
      </c>
      <c r="W9" s="45" t="s">
        <v>46</v>
      </c>
      <c r="X9" s="45" t="s">
        <v>46</v>
      </c>
      <c r="Y9" s="45" t="s">
        <v>107</v>
      </c>
      <c r="Z9" s="45" t="s">
        <v>108</v>
      </c>
      <c r="AA9" s="45"/>
      <c r="AB9" s="45" t="s">
        <v>109</v>
      </c>
      <c r="AC9" s="45" t="s">
        <v>110</v>
      </c>
      <c r="AD9" s="45" t="s">
        <v>46</v>
      </c>
    </row>
    <row r="10" s="42" customFormat="true" ht="38.25" hidden="false" customHeight="false" outlineLevel="0" collapsed="false">
      <c r="A10" s="43" t="s">
        <v>111</v>
      </c>
      <c r="B10" s="45" t="s">
        <v>112</v>
      </c>
      <c r="C10" s="45" t="s">
        <v>113</v>
      </c>
      <c r="D10" s="45" t="s">
        <v>114</v>
      </c>
      <c r="E10" s="45" t="s">
        <v>115</v>
      </c>
      <c r="F10" s="45" t="s">
        <v>116</v>
      </c>
      <c r="G10" s="45" t="s">
        <v>45</v>
      </c>
      <c r="H10" s="45" t="s">
        <v>117</v>
      </c>
      <c r="I10" s="46" t="s">
        <v>118</v>
      </c>
      <c r="J10" s="47" t="s">
        <v>49</v>
      </c>
      <c r="K10" s="47" t="s">
        <v>119</v>
      </c>
      <c r="L10" s="48" t="s">
        <v>49</v>
      </c>
      <c r="M10" s="45" t="s">
        <v>50</v>
      </c>
      <c r="N10" s="45" t="s">
        <v>46</v>
      </c>
      <c r="O10" s="46" t="s">
        <v>120</v>
      </c>
      <c r="P10" s="48" t="s">
        <v>49</v>
      </c>
      <c r="Q10" s="44" t="s">
        <v>102</v>
      </c>
      <c r="R10" s="44" t="s">
        <v>121</v>
      </c>
      <c r="S10" s="44" t="s">
        <v>103</v>
      </c>
      <c r="T10" s="44" t="s">
        <v>122</v>
      </c>
      <c r="U10" s="44" t="s">
        <v>123</v>
      </c>
      <c r="V10" s="44" t="s">
        <v>124</v>
      </c>
      <c r="W10" s="45" t="s">
        <v>46</v>
      </c>
      <c r="X10" s="45" t="s">
        <v>46</v>
      </c>
      <c r="Y10" s="45" t="s">
        <v>46</v>
      </c>
      <c r="Z10" s="45" t="s">
        <v>46</v>
      </c>
      <c r="AA10" s="45" t="s">
        <v>46</v>
      </c>
      <c r="AB10" s="45" t="s">
        <v>109</v>
      </c>
      <c r="AC10" s="45" t="s">
        <v>110</v>
      </c>
      <c r="AD10" s="45" t="s">
        <v>46</v>
      </c>
    </row>
    <row r="11" s="42" customFormat="true" ht="51" hidden="false" customHeight="false" outlineLevel="0" collapsed="false">
      <c r="A11" s="43" t="s">
        <v>125</v>
      </c>
      <c r="B11" s="45" t="s">
        <v>126</v>
      </c>
      <c r="C11" s="45" t="s">
        <v>127</v>
      </c>
      <c r="D11" s="44" t="s">
        <v>128</v>
      </c>
      <c r="E11" s="45" t="s">
        <v>129</v>
      </c>
      <c r="F11" s="45" t="s">
        <v>130</v>
      </c>
      <c r="G11" s="52" t="s">
        <v>45</v>
      </c>
      <c r="H11" s="53" t="s">
        <v>131</v>
      </c>
      <c r="I11" s="54" t="s">
        <v>132</v>
      </c>
      <c r="J11" s="55" t="s">
        <v>49</v>
      </c>
      <c r="K11" s="47" t="s">
        <v>49</v>
      </c>
      <c r="L11" s="48" t="s">
        <v>133</v>
      </c>
      <c r="M11" s="53" t="s">
        <v>134</v>
      </c>
      <c r="N11" s="45" t="s">
        <v>135</v>
      </c>
      <c r="O11" s="56" t="s">
        <v>136</v>
      </c>
      <c r="P11" s="48" t="s">
        <v>49</v>
      </c>
      <c r="Q11" s="44" t="s">
        <v>137</v>
      </c>
      <c r="R11" s="44" t="s">
        <v>54</v>
      </c>
      <c r="S11" s="44" t="s">
        <v>87</v>
      </c>
      <c r="T11" s="44" t="s">
        <v>46</v>
      </c>
      <c r="U11" s="44" t="s">
        <v>46</v>
      </c>
      <c r="V11" s="44" t="s">
        <v>46</v>
      </c>
      <c r="W11" s="45" t="s">
        <v>138</v>
      </c>
      <c r="X11" s="45" t="s">
        <v>139</v>
      </c>
      <c r="Y11" s="45" t="s">
        <v>46</v>
      </c>
      <c r="Z11" s="45" t="s">
        <v>140</v>
      </c>
      <c r="AA11" s="45" t="s">
        <v>46</v>
      </c>
      <c r="AB11" s="45" t="s">
        <v>46</v>
      </c>
      <c r="AC11" s="45" t="s">
        <v>46</v>
      </c>
      <c r="AD11" s="45" t="s">
        <v>46</v>
      </c>
    </row>
    <row r="12" s="42" customFormat="true" ht="38.25" hidden="false" customHeight="false" outlineLevel="0" collapsed="false">
      <c r="A12" s="43" t="s">
        <v>141</v>
      </c>
      <c r="B12" s="45" t="s">
        <v>142</v>
      </c>
      <c r="C12" s="45" t="s">
        <v>143</v>
      </c>
      <c r="D12" s="45" t="s">
        <v>144</v>
      </c>
      <c r="E12" s="45" t="s">
        <v>46</v>
      </c>
      <c r="F12" s="45" t="s">
        <v>145</v>
      </c>
      <c r="G12" s="52" t="s">
        <v>45</v>
      </c>
      <c r="H12" s="45" t="s">
        <v>146</v>
      </c>
      <c r="I12" s="46" t="s">
        <v>147</v>
      </c>
      <c r="J12" s="47" t="s">
        <v>148</v>
      </c>
      <c r="K12" s="47" t="s">
        <v>49</v>
      </c>
      <c r="L12" s="48" t="s">
        <v>49</v>
      </c>
      <c r="M12" s="45" t="s">
        <v>46</v>
      </c>
      <c r="N12" s="45" t="s">
        <v>51</v>
      </c>
      <c r="O12" s="46" t="s">
        <v>149</v>
      </c>
      <c r="P12" s="48" t="s">
        <v>49</v>
      </c>
      <c r="Q12" s="44" t="s">
        <v>53</v>
      </c>
      <c r="R12" s="44" t="s">
        <v>150</v>
      </c>
      <c r="S12" s="44" t="s">
        <v>55</v>
      </c>
      <c r="T12" s="44" t="s">
        <v>122</v>
      </c>
      <c r="U12" s="44" t="s">
        <v>46</v>
      </c>
      <c r="V12" s="44" t="s">
        <v>46</v>
      </c>
      <c r="W12" s="44" t="s">
        <v>151</v>
      </c>
      <c r="X12" s="44" t="s">
        <v>152</v>
      </c>
      <c r="Y12" s="45" t="s">
        <v>46</v>
      </c>
      <c r="Z12" s="45" t="s">
        <v>46</v>
      </c>
      <c r="AA12" s="44" t="s">
        <v>153</v>
      </c>
      <c r="AB12" s="45" t="s">
        <v>46</v>
      </c>
      <c r="AC12" s="45" t="s">
        <v>46</v>
      </c>
      <c r="AD12" s="45" t="s">
        <v>46</v>
      </c>
    </row>
    <row r="13" s="42" customFormat="true" ht="76.5" hidden="false" customHeight="false" outlineLevel="0" collapsed="false">
      <c r="A13" s="43" t="s">
        <v>154</v>
      </c>
      <c r="B13" s="45" t="s">
        <v>155</v>
      </c>
      <c r="C13" s="45" t="s">
        <v>156</v>
      </c>
      <c r="D13" s="45" t="s">
        <v>157</v>
      </c>
      <c r="E13" s="45" t="s">
        <v>158</v>
      </c>
      <c r="F13" s="45" t="s">
        <v>159</v>
      </c>
      <c r="G13" s="52" t="s">
        <v>45</v>
      </c>
      <c r="H13" s="45" t="s">
        <v>114</v>
      </c>
      <c r="I13" s="46" t="s">
        <v>160</v>
      </c>
      <c r="J13" s="47" t="s">
        <v>49</v>
      </c>
      <c r="K13" s="47" t="s">
        <v>49</v>
      </c>
      <c r="L13" s="48" t="s">
        <v>161</v>
      </c>
      <c r="M13" s="45" t="s">
        <v>162</v>
      </c>
      <c r="N13" s="45" t="s">
        <v>46</v>
      </c>
      <c r="O13" s="46" t="s">
        <v>149</v>
      </c>
      <c r="P13" s="48" t="s">
        <v>49</v>
      </c>
      <c r="Q13" s="44" t="s">
        <v>163</v>
      </c>
      <c r="R13" s="44" t="s">
        <v>164</v>
      </c>
      <c r="S13" s="44" t="s">
        <v>87</v>
      </c>
      <c r="T13" s="44" t="s">
        <v>46</v>
      </c>
      <c r="U13" s="44" t="s">
        <v>46</v>
      </c>
      <c r="V13" s="44" t="s">
        <v>46</v>
      </c>
      <c r="W13" s="45" t="s">
        <v>46</v>
      </c>
      <c r="X13" s="44" t="s">
        <v>165</v>
      </c>
      <c r="Y13" s="45" t="s">
        <v>166</v>
      </c>
      <c r="Z13" s="44" t="s">
        <v>167</v>
      </c>
      <c r="AA13" s="45" t="s">
        <v>46</v>
      </c>
      <c r="AB13" s="45" t="s">
        <v>168</v>
      </c>
      <c r="AC13" s="45" t="s">
        <v>169</v>
      </c>
      <c r="AD13" s="45" t="s">
        <v>46</v>
      </c>
    </row>
    <row r="14" s="42" customFormat="true" ht="51" hidden="false" customHeight="false" outlineLevel="0" collapsed="false">
      <c r="A14" s="43" t="s">
        <v>170</v>
      </c>
      <c r="B14" s="45" t="s">
        <v>171</v>
      </c>
      <c r="C14" s="45" t="s">
        <v>172</v>
      </c>
      <c r="D14" s="45" t="s">
        <v>131</v>
      </c>
      <c r="E14" s="45" t="s">
        <v>46</v>
      </c>
      <c r="F14" s="45" t="s">
        <v>173</v>
      </c>
      <c r="G14" s="45" t="s">
        <v>45</v>
      </c>
      <c r="H14" s="45" t="s">
        <v>174</v>
      </c>
      <c r="I14" s="46" t="s">
        <v>175</v>
      </c>
      <c r="J14" s="47" t="s">
        <v>49</v>
      </c>
      <c r="K14" s="47" t="s">
        <v>176</v>
      </c>
      <c r="L14" s="48" t="s">
        <v>49</v>
      </c>
      <c r="M14" s="45" t="s">
        <v>50</v>
      </c>
      <c r="N14" s="45" t="s">
        <v>46</v>
      </c>
      <c r="O14" s="46" t="s">
        <v>46</v>
      </c>
      <c r="P14" s="48" t="s">
        <v>46</v>
      </c>
      <c r="Q14" s="44" t="s">
        <v>102</v>
      </c>
      <c r="R14" s="44" t="s">
        <v>54</v>
      </c>
      <c r="S14" s="44" t="s">
        <v>103</v>
      </c>
      <c r="T14" s="44" t="s">
        <v>104</v>
      </c>
      <c r="U14" s="44" t="s">
        <v>177</v>
      </c>
      <c r="V14" s="44" t="s">
        <v>178</v>
      </c>
      <c r="W14" s="45" t="s">
        <v>46</v>
      </c>
      <c r="X14" s="45" t="s">
        <v>46</v>
      </c>
      <c r="Y14" s="45" t="s">
        <v>46</v>
      </c>
      <c r="Z14" s="45" t="s">
        <v>46</v>
      </c>
      <c r="AA14" s="45" t="s">
        <v>179</v>
      </c>
      <c r="AB14" s="45" t="s">
        <v>109</v>
      </c>
      <c r="AC14" s="45" t="s">
        <v>110</v>
      </c>
      <c r="AD14" s="45" t="s">
        <v>180</v>
      </c>
    </row>
    <row r="15" s="42" customFormat="true" ht="68.25" hidden="false" customHeight="false" outlineLevel="0" collapsed="false">
      <c r="A15" s="43" t="s">
        <v>181</v>
      </c>
      <c r="B15" s="45" t="s">
        <v>182</v>
      </c>
      <c r="C15" s="45" t="s">
        <v>183</v>
      </c>
      <c r="D15" s="45" t="s">
        <v>65</v>
      </c>
      <c r="E15" s="45" t="s">
        <v>46</v>
      </c>
      <c r="F15" s="45" t="s">
        <v>184</v>
      </c>
      <c r="G15" s="45" t="s">
        <v>45</v>
      </c>
      <c r="H15" s="45" t="s">
        <v>185</v>
      </c>
      <c r="I15" s="46" t="s">
        <v>185</v>
      </c>
      <c r="J15" s="47" t="s">
        <v>49</v>
      </c>
      <c r="K15" s="47" t="s">
        <v>49</v>
      </c>
      <c r="L15" s="48" t="s">
        <v>49</v>
      </c>
      <c r="M15" s="45" t="s">
        <v>50</v>
      </c>
      <c r="N15" s="45" t="s">
        <v>46</v>
      </c>
      <c r="O15" s="46" t="s">
        <v>100</v>
      </c>
      <c r="P15" s="48" t="s">
        <v>49</v>
      </c>
      <c r="Q15" s="44" t="s">
        <v>102</v>
      </c>
      <c r="R15" s="44" t="s">
        <v>54</v>
      </c>
      <c r="S15" s="44" t="s">
        <v>103</v>
      </c>
      <c r="T15" s="44" t="s">
        <v>186</v>
      </c>
      <c r="U15" s="44" t="s">
        <v>187</v>
      </c>
      <c r="V15" s="44" t="s">
        <v>188</v>
      </c>
      <c r="W15" s="45" t="s">
        <v>46</v>
      </c>
      <c r="X15" s="45" t="s">
        <v>46</v>
      </c>
      <c r="Y15" s="45" t="s">
        <v>46</v>
      </c>
      <c r="Z15" s="45" t="s">
        <v>189</v>
      </c>
      <c r="AA15" s="45" t="s">
        <v>46</v>
      </c>
      <c r="AB15" s="45" t="s">
        <v>46</v>
      </c>
      <c r="AC15" s="45" t="s">
        <v>46</v>
      </c>
      <c r="AD15" s="45" t="s">
        <v>46</v>
      </c>
    </row>
    <row r="16" s="42" customFormat="true" ht="39" hidden="false" customHeight="true" outlineLevel="0" collapsed="false">
      <c r="A16" s="57" t="s">
        <v>190</v>
      </c>
      <c r="B16" s="58" t="s">
        <v>191</v>
      </c>
      <c r="C16" s="58" t="s">
        <v>192</v>
      </c>
      <c r="D16" s="58" t="s">
        <v>193</v>
      </c>
      <c r="E16" s="58" t="s">
        <v>194</v>
      </c>
      <c r="F16" s="58" t="s">
        <v>195</v>
      </c>
      <c r="G16" s="59" t="s">
        <v>46</v>
      </c>
      <c r="H16" s="58" t="s">
        <v>196</v>
      </c>
      <c r="I16" s="60" t="s">
        <v>197</v>
      </c>
      <c r="J16" s="61" t="s">
        <v>198</v>
      </c>
      <c r="K16" s="61" t="s">
        <v>49</v>
      </c>
      <c r="L16" s="62" t="s">
        <v>199</v>
      </c>
      <c r="M16" s="58" t="s">
        <v>200</v>
      </c>
      <c r="N16" s="58" t="s">
        <v>46</v>
      </c>
      <c r="O16" s="60" t="s">
        <v>49</v>
      </c>
      <c r="P16" s="62" t="s">
        <v>41</v>
      </c>
      <c r="Q16" s="63" t="s">
        <v>85</v>
      </c>
      <c r="R16" s="64" t="s">
        <v>54</v>
      </c>
      <c r="S16" s="64" t="s">
        <v>201</v>
      </c>
      <c r="T16" s="64" t="s">
        <v>202</v>
      </c>
      <c r="U16" s="64" t="s">
        <v>46</v>
      </c>
      <c r="V16" s="64" t="s">
        <v>46</v>
      </c>
      <c r="W16" s="64" t="s">
        <v>203</v>
      </c>
      <c r="X16" s="64" t="s">
        <v>204</v>
      </c>
      <c r="Y16" s="58" t="s">
        <v>46</v>
      </c>
      <c r="Z16" s="58" t="s">
        <v>46</v>
      </c>
      <c r="AA16" s="58" t="s">
        <v>46</v>
      </c>
      <c r="AB16" s="58" t="s">
        <v>46</v>
      </c>
      <c r="AC16" s="58" t="s">
        <v>46</v>
      </c>
      <c r="AD16" s="58" t="s">
        <v>46</v>
      </c>
    </row>
    <row r="17" customFormat="false" ht="15" hidden="false" customHeight="false" outlineLevel="0" collapsed="false">
      <c r="S17" s="6" t="s">
        <v>205</v>
      </c>
    </row>
    <row r="19" customFormat="false" ht="15" hidden="false" customHeight="false" outlineLevel="0" collapsed="false">
      <c r="A19" s="1" t="s">
        <v>206</v>
      </c>
    </row>
  </sheetData>
  <sheetProtection sheet="true" objects="true" scenarios="true"/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conditionalFormatting sqref="T6 T7:U17 A1 A6:I17 V6:AD17 L6:S17 J6:K10 J12:K17">
    <cfRule type="expression" priority="2" aboveAverage="0" equalAverage="0" bottom="0" percent="0" rank="0" text="" dxfId="0">
      <formula>NOT(ISERROR(SEARCH("""""",T6)))</formula>
    </cfRule>
  </conditionalFormatting>
  <conditionalFormatting sqref="K11">
    <cfRule type="expression" priority="3" aboveAverage="0" equalAverage="0" bottom="0" percent="0" rank="0" text="" dxfId="1">
      <formula>NOT(ISERROR(SEARCH("""""",K1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7:50:38Z</dcterms:created>
  <dc:creator>Ilze</dc:creator>
  <dc:description/>
  <dc:language>en-US</dc:language>
  <cp:lastModifiedBy>Rutz, Dominik</cp:lastModifiedBy>
  <dcterms:modified xsi:type="dcterms:W3CDTF">2012-02-27T14:28:40Z</dcterms:modified>
  <cp:revision>0</cp:revision>
  <dc:subject/>
  <dc:title/>
</cp:coreProperties>
</file>